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省总工会历年下拨市（州）级集体协商专职指导员                              工作补助资金统计表</t>
  </si>
  <si>
    <t xml:space="preserve">单位</t>
  </si>
  <si>
    <r>
      <rPr>
        <sz val="12"/>
        <rFont val="黑体"/>
        <family val="3"/>
        <charset val="134"/>
      </rPr>
      <t xml:space="preserve">2011</t>
    </r>
    <r>
      <rPr>
        <sz val="12"/>
        <rFont val="Noto Sans"/>
        <family val="2"/>
      </rPr>
      <t xml:space="preserve">年第四季度省总下拨金额（元）</t>
    </r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省总下拨金额（元）</t>
    </r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省总下拨金额（元）</t>
    </r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省总下拨金额（元）</t>
    </r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省总下拨金额（元）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上半年省总下拨金额（元）</t>
    </r>
  </si>
  <si>
    <t xml:space="preserve">合计（元）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眉山市</t>
  </si>
  <si>
    <t xml:space="preserve">资阳市</t>
  </si>
  <si>
    <t xml:space="preserve">甘孜州</t>
  </si>
  <si>
    <t xml:space="preserve">阿坝州</t>
  </si>
  <si>
    <t xml:space="preserve">凉山州</t>
  </si>
  <si>
    <t xml:space="preserve">总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7" min="2" style="0" width="10.24"/>
    <col collapsed="false" customWidth="true" hidden="false" outlineLevel="0" max="8" min="8" style="1" width="10.24"/>
    <col collapsed="false" customWidth="true" hidden="false" outlineLevel="0" max="10" min="9" style="2" width="10.99"/>
    <col collapsed="false" customWidth="false" hidden="false" outlineLevel="0" max="16" min="11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3.25" hidden="false" customHeight="true" outlineLevel="0" collapsed="false">
      <c r="A3" s="4" t="s">
        <v>9</v>
      </c>
      <c r="B3" s="4" t="n">
        <v>18000</v>
      </c>
      <c r="C3" s="4" t="n">
        <v>72000</v>
      </c>
      <c r="D3" s="4" t="n">
        <v>72000</v>
      </c>
      <c r="E3" s="4" t="n">
        <v>72000</v>
      </c>
      <c r="F3" s="4" t="n">
        <v>72000</v>
      </c>
      <c r="G3" s="4" t="n">
        <v>36000</v>
      </c>
      <c r="H3" s="4" t="n">
        <f aca="false">SUM(B3:G3)</f>
        <v>342000</v>
      </c>
      <c r="I3" s="7"/>
      <c r="J3" s="7"/>
      <c r="K3" s="8"/>
      <c r="M3" s="9"/>
      <c r="N3" s="9"/>
      <c r="O3" s="9"/>
      <c r="P3" s="10"/>
    </row>
    <row r="4" customFormat="false" ht="23.25" hidden="false" customHeight="true" outlineLevel="0" collapsed="false">
      <c r="A4" s="4" t="s">
        <v>10</v>
      </c>
      <c r="B4" s="4" t="n">
        <v>13500</v>
      </c>
      <c r="C4" s="4" t="n">
        <v>54000</v>
      </c>
      <c r="D4" s="4" t="n">
        <v>54000</v>
      </c>
      <c r="E4" s="4" t="n">
        <v>54000</v>
      </c>
      <c r="F4" s="4" t="n">
        <v>54000</v>
      </c>
      <c r="G4" s="4" t="n">
        <v>9000</v>
      </c>
      <c r="H4" s="4" t="n">
        <f aca="false">SUM(B4:G4)</f>
        <v>238500</v>
      </c>
      <c r="I4" s="7"/>
      <c r="J4" s="7"/>
      <c r="K4" s="8"/>
      <c r="M4" s="9"/>
      <c r="N4" s="9"/>
      <c r="O4" s="9"/>
      <c r="P4" s="10"/>
    </row>
    <row r="5" customFormat="false" ht="23.25" hidden="false" customHeight="true" outlineLevel="0" collapsed="false">
      <c r="A5" s="4" t="s">
        <v>11</v>
      </c>
      <c r="B5" s="4" t="n">
        <v>4500</v>
      </c>
      <c r="C5" s="4" t="n">
        <v>18000</v>
      </c>
      <c r="D5" s="4" t="n">
        <v>36000</v>
      </c>
      <c r="E5" s="4" t="n">
        <v>36000</v>
      </c>
      <c r="F5" s="4" t="n">
        <v>36000</v>
      </c>
      <c r="G5" s="4" t="n">
        <v>18000</v>
      </c>
      <c r="H5" s="4" t="n">
        <f aca="false">SUM(B5:G5)</f>
        <v>148500</v>
      </c>
      <c r="I5" s="7"/>
      <c r="J5" s="7"/>
      <c r="K5" s="8"/>
      <c r="M5" s="9"/>
      <c r="N5" s="9"/>
      <c r="O5" s="9"/>
      <c r="P5" s="10"/>
    </row>
    <row r="6" customFormat="false" ht="23.25" hidden="false" customHeight="true" outlineLevel="0" collapsed="false">
      <c r="A6" s="4" t="s">
        <v>12</v>
      </c>
      <c r="B6" s="4" t="n">
        <v>9000</v>
      </c>
      <c r="C6" s="4" t="n">
        <v>36000</v>
      </c>
      <c r="D6" s="4" t="n">
        <v>36000</v>
      </c>
      <c r="E6" s="4" t="n">
        <v>36000</v>
      </c>
      <c r="F6" s="4" t="n">
        <v>36000</v>
      </c>
      <c r="G6" s="4" t="n">
        <v>0</v>
      </c>
      <c r="H6" s="4" t="n">
        <f aca="false">SUM(B6:G6)</f>
        <v>153000</v>
      </c>
      <c r="I6" s="7"/>
      <c r="J6" s="7"/>
      <c r="K6" s="8"/>
      <c r="M6" s="9"/>
      <c r="N6" s="9"/>
      <c r="O6" s="9"/>
      <c r="P6" s="10"/>
    </row>
    <row r="7" customFormat="false" ht="23.25" hidden="false" customHeight="true" outlineLevel="0" collapsed="false">
      <c r="A7" s="4" t="s">
        <v>13</v>
      </c>
      <c r="B7" s="4" t="n">
        <v>13500</v>
      </c>
      <c r="C7" s="4" t="n">
        <v>54000</v>
      </c>
      <c r="D7" s="4" t="n">
        <v>54000</v>
      </c>
      <c r="E7" s="4" t="n">
        <v>54000</v>
      </c>
      <c r="F7" s="4" t="n">
        <v>54000</v>
      </c>
      <c r="G7" s="4" t="n">
        <v>27000</v>
      </c>
      <c r="H7" s="4" t="n">
        <f aca="false">SUM(B7:G7)</f>
        <v>256500</v>
      </c>
      <c r="I7" s="7"/>
      <c r="J7" s="7"/>
      <c r="K7" s="8"/>
      <c r="M7" s="9"/>
      <c r="N7" s="9"/>
      <c r="O7" s="9"/>
      <c r="P7" s="10"/>
    </row>
    <row r="8" customFormat="false" ht="23.25" hidden="false" customHeight="true" outlineLevel="0" collapsed="false">
      <c r="A8" s="4" t="s">
        <v>14</v>
      </c>
      <c r="B8" s="4" t="n">
        <v>13500</v>
      </c>
      <c r="C8" s="4" t="n">
        <v>54000</v>
      </c>
      <c r="D8" s="4" t="n">
        <v>54000</v>
      </c>
      <c r="E8" s="4" t="n">
        <v>54000</v>
      </c>
      <c r="F8" s="4" t="n">
        <v>36000</v>
      </c>
      <c r="G8" s="4" t="n">
        <v>9000</v>
      </c>
      <c r="H8" s="4" t="n">
        <f aca="false">SUM(B8:G8)</f>
        <v>220500</v>
      </c>
      <c r="I8" s="7"/>
      <c r="J8" s="7"/>
      <c r="K8" s="8"/>
      <c r="M8" s="9"/>
      <c r="N8" s="9"/>
      <c r="O8" s="9"/>
      <c r="P8" s="10"/>
    </row>
    <row r="9" customFormat="false" ht="23.25" hidden="false" customHeight="true" outlineLevel="0" collapsed="false">
      <c r="A9" s="4" t="s">
        <v>15</v>
      </c>
      <c r="B9" s="4" t="n">
        <v>13500</v>
      </c>
      <c r="C9" s="4" t="n">
        <v>54000</v>
      </c>
      <c r="D9" s="4" t="n">
        <v>54000</v>
      </c>
      <c r="E9" s="4" t="n">
        <v>54000</v>
      </c>
      <c r="F9" s="4" t="n">
        <v>54000</v>
      </c>
      <c r="G9" s="4" t="n">
        <v>27000</v>
      </c>
      <c r="H9" s="4" t="n">
        <f aca="false">SUM(B9:G9)</f>
        <v>256500</v>
      </c>
      <c r="I9" s="7"/>
      <c r="J9" s="7"/>
      <c r="K9" s="8"/>
      <c r="M9" s="9"/>
      <c r="N9" s="9"/>
      <c r="O9" s="9"/>
      <c r="P9" s="10"/>
    </row>
    <row r="10" customFormat="false" ht="23.25" hidden="false" customHeight="true" outlineLevel="0" collapsed="false">
      <c r="A10" s="4" t="s">
        <v>16</v>
      </c>
      <c r="B10" s="4" t="n">
        <v>13500</v>
      </c>
      <c r="C10" s="4" t="n">
        <v>54000</v>
      </c>
      <c r="D10" s="4" t="n">
        <v>54000</v>
      </c>
      <c r="E10" s="4" t="n">
        <v>64500</v>
      </c>
      <c r="F10" s="4" t="n">
        <v>72000</v>
      </c>
      <c r="G10" s="4" t="n">
        <v>36000</v>
      </c>
      <c r="H10" s="4" t="n">
        <f aca="false">SUM(B10:G10)</f>
        <v>294000</v>
      </c>
      <c r="I10" s="7"/>
      <c r="J10" s="7"/>
      <c r="K10" s="8"/>
      <c r="M10" s="9"/>
      <c r="N10" s="9"/>
      <c r="O10" s="9"/>
      <c r="P10" s="10"/>
    </row>
    <row r="11" customFormat="false" ht="23.25" hidden="false" customHeight="true" outlineLevel="0" collapsed="false">
      <c r="A11" s="4" t="s">
        <v>17</v>
      </c>
      <c r="B11" s="4" t="n">
        <v>9000</v>
      </c>
      <c r="C11" s="4" t="n">
        <v>36000</v>
      </c>
      <c r="D11" s="4" t="n">
        <v>36000</v>
      </c>
      <c r="E11" s="4" t="n">
        <v>36000</v>
      </c>
      <c r="F11" s="4" t="n">
        <v>36000</v>
      </c>
      <c r="G11" s="4" t="n">
        <v>18000</v>
      </c>
      <c r="H11" s="4" t="n">
        <f aca="false">SUM(B11:G11)</f>
        <v>171000</v>
      </c>
      <c r="I11" s="7"/>
      <c r="J11" s="7"/>
      <c r="K11" s="8"/>
      <c r="M11" s="9"/>
      <c r="N11" s="9"/>
      <c r="O11" s="9"/>
      <c r="P11" s="10"/>
    </row>
    <row r="12" customFormat="false" ht="23.25" hidden="false" customHeight="true" outlineLevel="0" collapsed="false">
      <c r="A12" s="4" t="s">
        <v>18</v>
      </c>
      <c r="B12" s="4" t="n">
        <v>9000</v>
      </c>
      <c r="C12" s="4" t="n">
        <v>36000</v>
      </c>
      <c r="D12" s="4" t="n">
        <v>36000</v>
      </c>
      <c r="E12" s="4" t="n">
        <v>36000</v>
      </c>
      <c r="F12" s="4" t="n">
        <v>36000</v>
      </c>
      <c r="G12" s="4" t="n">
        <v>18000</v>
      </c>
      <c r="H12" s="4" t="n">
        <f aca="false">SUM(B12:G12)</f>
        <v>171000</v>
      </c>
      <c r="I12" s="7"/>
      <c r="J12" s="7"/>
      <c r="K12" s="8"/>
      <c r="M12" s="9"/>
      <c r="N12" s="9"/>
      <c r="O12" s="9"/>
      <c r="P12" s="10"/>
    </row>
    <row r="13" customFormat="false" ht="23.25" hidden="false" customHeight="true" outlineLevel="0" collapsed="false">
      <c r="A13" s="4" t="s">
        <v>19</v>
      </c>
      <c r="B13" s="4" t="n">
        <v>13500</v>
      </c>
      <c r="C13" s="4" t="n">
        <v>54000</v>
      </c>
      <c r="D13" s="4" t="n">
        <v>36000</v>
      </c>
      <c r="E13" s="4" t="n">
        <v>36000</v>
      </c>
      <c r="F13" s="4" t="n">
        <v>36000</v>
      </c>
      <c r="G13" s="4" t="n">
        <v>27000</v>
      </c>
      <c r="H13" s="4" t="n">
        <f aca="false">SUM(B13:G13)</f>
        <v>202500</v>
      </c>
      <c r="I13" s="7"/>
      <c r="J13" s="7"/>
      <c r="K13" s="8"/>
      <c r="M13" s="9"/>
      <c r="N13" s="9"/>
      <c r="O13" s="9"/>
      <c r="P13" s="10"/>
    </row>
    <row r="14" customFormat="false" ht="23.25" hidden="false" customHeight="true" outlineLevel="0" collapsed="false">
      <c r="A14" s="4" t="s">
        <v>20</v>
      </c>
      <c r="B14" s="4" t="n">
        <v>9000</v>
      </c>
      <c r="C14" s="4" t="n">
        <v>36000</v>
      </c>
      <c r="D14" s="4" t="n">
        <v>36000</v>
      </c>
      <c r="E14" s="4" t="n">
        <v>36000</v>
      </c>
      <c r="F14" s="4" t="n">
        <v>36000</v>
      </c>
      <c r="G14" s="4" t="n">
        <v>18000</v>
      </c>
      <c r="H14" s="4" t="n">
        <f aca="false">SUM(B14:G14)</f>
        <v>171000</v>
      </c>
      <c r="I14" s="7"/>
      <c r="J14" s="7"/>
      <c r="K14" s="8"/>
      <c r="M14" s="9"/>
      <c r="N14" s="9"/>
      <c r="O14" s="9"/>
      <c r="P14" s="10"/>
    </row>
    <row r="15" customFormat="false" ht="23.25" hidden="false" customHeight="true" outlineLevel="0" collapsed="false">
      <c r="A15" s="4" t="s">
        <v>21</v>
      </c>
      <c r="B15" s="4" t="n">
        <v>4500</v>
      </c>
      <c r="C15" s="4" t="n">
        <v>18000</v>
      </c>
      <c r="D15" s="4" t="n">
        <v>18000</v>
      </c>
      <c r="E15" s="4" t="n">
        <v>72000</v>
      </c>
      <c r="F15" s="4" t="n">
        <v>72000</v>
      </c>
      <c r="G15" s="4" t="n">
        <v>36000</v>
      </c>
      <c r="H15" s="4" t="n">
        <f aca="false">SUM(B15:G15)</f>
        <v>220500</v>
      </c>
      <c r="I15" s="7"/>
      <c r="J15" s="7"/>
      <c r="K15" s="8"/>
      <c r="M15" s="9"/>
      <c r="N15" s="9"/>
      <c r="O15" s="9"/>
      <c r="P15" s="10"/>
    </row>
    <row r="16" customFormat="false" ht="23.25" hidden="false" customHeight="true" outlineLevel="0" collapsed="false">
      <c r="A16" s="4" t="s">
        <v>22</v>
      </c>
      <c r="B16" s="4" t="n">
        <v>9000</v>
      </c>
      <c r="C16" s="4" t="n">
        <v>36000</v>
      </c>
      <c r="D16" s="4" t="n">
        <v>72000</v>
      </c>
      <c r="E16" s="4" t="n">
        <v>46500</v>
      </c>
      <c r="F16" s="4" t="n">
        <v>72000</v>
      </c>
      <c r="G16" s="4" t="n">
        <v>36000</v>
      </c>
      <c r="H16" s="4" t="n">
        <f aca="false">SUM(B16:G16)</f>
        <v>271500</v>
      </c>
      <c r="I16" s="7"/>
      <c r="J16" s="7"/>
      <c r="K16" s="8"/>
      <c r="M16" s="9"/>
      <c r="N16" s="9"/>
      <c r="O16" s="9"/>
      <c r="P16" s="10"/>
    </row>
    <row r="17" customFormat="false" ht="23.25" hidden="false" customHeight="true" outlineLevel="0" collapsed="false">
      <c r="A17" s="4" t="s">
        <v>23</v>
      </c>
      <c r="B17" s="4" t="n">
        <v>9000</v>
      </c>
      <c r="C17" s="4" t="n">
        <v>36000</v>
      </c>
      <c r="D17" s="4" t="n">
        <v>36000</v>
      </c>
      <c r="E17" s="4" t="n">
        <v>36000</v>
      </c>
      <c r="F17" s="4" t="n">
        <v>36000</v>
      </c>
      <c r="G17" s="4" t="n">
        <v>18000</v>
      </c>
      <c r="H17" s="4" t="n">
        <f aca="false">SUM(B17:G17)</f>
        <v>171000</v>
      </c>
      <c r="I17" s="7"/>
      <c r="J17" s="7"/>
      <c r="K17" s="8"/>
      <c r="M17" s="9"/>
      <c r="N17" s="9"/>
      <c r="O17" s="9"/>
      <c r="P17" s="10"/>
    </row>
    <row r="18" customFormat="false" ht="23.25" hidden="false" customHeight="true" outlineLevel="0" collapsed="false">
      <c r="A18" s="4" t="s">
        <v>24</v>
      </c>
      <c r="B18" s="4" t="n">
        <v>13500</v>
      </c>
      <c r="C18" s="4" t="n">
        <v>54000</v>
      </c>
      <c r="D18" s="4" t="n">
        <v>72000</v>
      </c>
      <c r="E18" s="4" t="n">
        <v>72000</v>
      </c>
      <c r="F18" s="4" t="n">
        <v>72000</v>
      </c>
      <c r="G18" s="4" t="n">
        <v>36000</v>
      </c>
      <c r="H18" s="4" t="n">
        <f aca="false">SUM(B18:G18)</f>
        <v>319500</v>
      </c>
      <c r="I18" s="7"/>
      <c r="J18" s="7"/>
      <c r="K18" s="8"/>
      <c r="M18" s="9"/>
      <c r="N18" s="9"/>
      <c r="O18" s="9"/>
      <c r="P18" s="10"/>
    </row>
    <row r="19" customFormat="false" ht="23.25" hidden="false" customHeight="true" outlineLevel="0" collapsed="false">
      <c r="A19" s="4" t="s">
        <v>25</v>
      </c>
      <c r="B19" s="4" t="n">
        <v>9000</v>
      </c>
      <c r="C19" s="4" t="n">
        <v>36000</v>
      </c>
      <c r="D19" s="4" t="n">
        <v>36000</v>
      </c>
      <c r="E19" s="4" t="n">
        <v>36000</v>
      </c>
      <c r="F19" s="4" t="n">
        <v>72000</v>
      </c>
      <c r="G19" s="4" t="n">
        <v>36000</v>
      </c>
      <c r="H19" s="4" t="n">
        <f aca="false">SUM(B19:G19)</f>
        <v>225000</v>
      </c>
      <c r="I19" s="7"/>
      <c r="J19" s="7"/>
      <c r="K19" s="8"/>
      <c r="M19" s="9"/>
      <c r="N19" s="9"/>
      <c r="O19" s="9"/>
      <c r="P19" s="10"/>
    </row>
    <row r="20" customFormat="false" ht="23.25" hidden="false" customHeight="true" outlineLevel="0" collapsed="false">
      <c r="A20" s="4" t="s">
        <v>26</v>
      </c>
      <c r="B20" s="4" t="n">
        <v>13500</v>
      </c>
      <c r="C20" s="4" t="n">
        <v>54000</v>
      </c>
      <c r="D20" s="4" t="n">
        <v>54000</v>
      </c>
      <c r="E20" s="4" t="n">
        <v>54000</v>
      </c>
      <c r="F20" s="4" t="n">
        <v>54000</v>
      </c>
      <c r="G20" s="4" t="n">
        <v>27000</v>
      </c>
      <c r="H20" s="4" t="n">
        <f aca="false">SUM(B20:G20)</f>
        <v>256500</v>
      </c>
      <c r="I20" s="7"/>
      <c r="J20" s="7"/>
      <c r="K20" s="8"/>
      <c r="M20" s="9"/>
      <c r="N20" s="9"/>
      <c r="O20" s="9"/>
      <c r="P20" s="10"/>
    </row>
    <row r="21" customFormat="false" ht="23.25" hidden="false" customHeight="true" outlineLevel="0" collapsed="false">
      <c r="A21" s="4" t="s">
        <v>27</v>
      </c>
      <c r="B21" s="4" t="n">
        <v>13500</v>
      </c>
      <c r="C21" s="4" t="n">
        <v>54000</v>
      </c>
      <c r="D21" s="4" t="n">
        <v>54000</v>
      </c>
      <c r="E21" s="4" t="n">
        <v>67500</v>
      </c>
      <c r="F21" s="4" t="n">
        <v>54000</v>
      </c>
      <c r="G21" s="4" t="n">
        <v>27000</v>
      </c>
      <c r="H21" s="4" t="n">
        <f aca="false">SUM(B21:G21)</f>
        <v>270000</v>
      </c>
      <c r="I21" s="7"/>
      <c r="J21" s="7"/>
      <c r="K21" s="8"/>
      <c r="M21" s="9"/>
      <c r="N21" s="9"/>
      <c r="O21" s="9"/>
      <c r="P21" s="10"/>
    </row>
    <row r="22" customFormat="false" ht="23.2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 t="n">
        <v>18000</v>
      </c>
      <c r="H22" s="4" t="n">
        <f aca="false">SUM(B22:G22)</f>
        <v>18000</v>
      </c>
      <c r="I22" s="7"/>
      <c r="J22" s="7"/>
      <c r="K22" s="8"/>
      <c r="M22" s="9"/>
      <c r="N22" s="9"/>
      <c r="O22" s="9"/>
      <c r="P22" s="10"/>
    </row>
    <row r="23" customFormat="false" ht="23.25" hidden="false" customHeight="true" outlineLevel="0" collapsed="false">
      <c r="A23" s="4" t="s">
        <v>29</v>
      </c>
      <c r="B23" s="4" t="n">
        <v>13500</v>
      </c>
      <c r="C23" s="4" t="n">
        <v>54000</v>
      </c>
      <c r="D23" s="4" t="n">
        <v>54000</v>
      </c>
      <c r="E23" s="4" t="n">
        <v>54000</v>
      </c>
      <c r="F23" s="4" t="n">
        <v>54000</v>
      </c>
      <c r="G23" s="4" t="n">
        <v>24000</v>
      </c>
      <c r="H23" s="4" t="n">
        <f aca="false">SUM(B23:G23)</f>
        <v>253500</v>
      </c>
      <c r="I23" s="7"/>
      <c r="J23" s="7"/>
      <c r="K23" s="8"/>
      <c r="M23" s="9"/>
      <c r="N23" s="9"/>
      <c r="O23" s="9"/>
      <c r="P23" s="10"/>
    </row>
    <row r="24" customFormat="false" ht="31.5" hidden="false" customHeight="true" outlineLevel="0" collapsed="false">
      <c r="A24" s="11" t="s">
        <v>30</v>
      </c>
      <c r="B24" s="4" t="n">
        <f aca="false">SUM(B3:B23)</f>
        <v>225000</v>
      </c>
      <c r="C24" s="4" t="n">
        <f aca="false">SUM(C3:C23)</f>
        <v>900000</v>
      </c>
      <c r="D24" s="4" t="n">
        <f aca="false">SUM(D3:D23)</f>
        <v>954000</v>
      </c>
      <c r="E24" s="4" t="n">
        <f aca="false">SUM(E3:E23)</f>
        <v>1006500</v>
      </c>
      <c r="F24" s="4" t="n">
        <f aca="false">SUM(F3:F23)</f>
        <v>1044000</v>
      </c>
      <c r="G24" s="4" t="n">
        <f aca="false">SUM(G3:G23)</f>
        <v>501000</v>
      </c>
      <c r="H24" s="4" t="n">
        <f aca="false">SUM(B24:G24)</f>
        <v>4630500</v>
      </c>
      <c r="L24" s="12"/>
      <c r="M24" s="9"/>
      <c r="N24" s="9"/>
      <c r="O24" s="9"/>
      <c r="P24" s="10"/>
    </row>
    <row r="25" customFormat="false" ht="23.25" hidden="false" customHeight="true" outlineLevel="0" collapsed="false">
      <c r="A25" s="13"/>
      <c r="B25" s="13"/>
      <c r="C25" s="13"/>
      <c r="D25" s="13"/>
      <c r="E25" s="13"/>
      <c r="F25" s="13"/>
      <c r="G25" s="13"/>
      <c r="L25" s="9"/>
      <c r="M25" s="9"/>
      <c r="N25" s="9"/>
      <c r="O25" s="9"/>
      <c r="P25" s="10"/>
    </row>
  </sheetData>
  <mergeCells count="1">
    <mergeCell ref="A1:H1"/>
  </mergeCells>
  <printOptions headings="false" gridLines="false" gridLinesSet="true" horizontalCentered="false" verticalCentered="false"/>
  <pageMargins left="0.709722222222222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y</cp:lastModifiedBy>
  <cp:lastPrinted>2016-11-10T07:42:44Z</cp:lastPrinted>
  <dcterms:modified xsi:type="dcterms:W3CDTF">2016-11-16T04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